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1-18  Monthly Sunshine Hours of Major Cities (2004)</t>
  </si>
  <si>
    <t xml:space="preserve">(hours)</t>
  </si>
  <si>
    <t xml:space="preserve">Cit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Total</t>
  </si>
  <si>
    <t xml:space="preserve">  Beijing</t>
  </si>
  <si>
    <t xml:space="preserve">  Tianjin</t>
  </si>
  <si>
    <t xml:space="preserve">  Shijiazhuang</t>
  </si>
  <si>
    <t xml:space="preserve">  Taiyuan</t>
  </si>
  <si>
    <t xml:space="preserve">  Hohhot</t>
  </si>
  <si>
    <t xml:space="preserve">  Shenyang</t>
  </si>
  <si>
    <t xml:space="preserve">  Dalian</t>
  </si>
  <si>
    <t xml:space="preserve">  Changchun</t>
  </si>
  <si>
    <t xml:space="preserve">  Harbin</t>
  </si>
  <si>
    <t xml:space="preserve">  Shanghai</t>
  </si>
  <si>
    <t xml:space="preserve">  Nanjing</t>
  </si>
  <si>
    <t xml:space="preserve">  Hangzhou</t>
  </si>
  <si>
    <t xml:space="preserve">  Hefei</t>
  </si>
  <si>
    <t xml:space="preserve">  Fuzhou</t>
  </si>
  <si>
    <t xml:space="preserve">  Nanchang</t>
  </si>
  <si>
    <t xml:space="preserve">  Jinan</t>
  </si>
  <si>
    <t xml:space="preserve">  Qingdao</t>
  </si>
  <si>
    <t xml:space="preserve">  Zhengzhou</t>
  </si>
  <si>
    <t xml:space="preserve">  Wuhan</t>
  </si>
  <si>
    <t xml:space="preserve">  Changsha</t>
  </si>
  <si>
    <t xml:space="preserve">  Guangzhou</t>
  </si>
  <si>
    <t xml:space="preserve">  Nanning</t>
  </si>
  <si>
    <t xml:space="preserve">  Haikou</t>
  </si>
  <si>
    <t xml:space="preserve">  Guilin</t>
  </si>
  <si>
    <t xml:space="preserve">  Chongqing</t>
  </si>
  <si>
    <t xml:space="preserve">  Wenjiang</t>
  </si>
  <si>
    <t xml:space="preserve">  Guiyang</t>
  </si>
  <si>
    <t xml:space="preserve">  Kunming</t>
  </si>
  <si>
    <t xml:space="preserve">  Lhasa</t>
  </si>
  <si>
    <t xml:space="preserve">  Xi'an</t>
  </si>
  <si>
    <t xml:space="preserve">  Lanzhou</t>
  </si>
  <si>
    <t xml:space="preserve">  Xining</t>
  </si>
  <si>
    <t xml:space="preserve">  Yinchuan</t>
  </si>
  <si>
    <t xml:space="preserve">  Urumq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5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39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9" t="s">
        <v>16</v>
      </c>
      <c r="B5" s="10" t="n">
        <v>194.7</v>
      </c>
      <c r="C5" s="10" t="n">
        <v>213.5</v>
      </c>
      <c r="D5" s="10" t="n">
        <v>243.6</v>
      </c>
      <c r="E5" s="10" t="n">
        <v>248.2</v>
      </c>
      <c r="F5" s="10" t="n">
        <v>253.3</v>
      </c>
      <c r="G5" s="10" t="n">
        <v>202</v>
      </c>
      <c r="H5" s="10" t="n">
        <v>203.2</v>
      </c>
      <c r="I5" s="10" t="n">
        <v>187.4</v>
      </c>
      <c r="J5" s="10" t="n">
        <v>198.9</v>
      </c>
      <c r="K5" s="10" t="n">
        <v>225.2</v>
      </c>
      <c r="L5" s="10" t="n">
        <v>201.4</v>
      </c>
      <c r="M5" s="10" t="n">
        <v>144</v>
      </c>
      <c r="N5" s="10" t="n">
        <f aca="false">SUM(B5:M5)</f>
        <v>2515.4</v>
      </c>
    </row>
    <row r="6" customFormat="false" ht="15" hidden="false" customHeight="true" outlineLevel="0" collapsed="false">
      <c r="A6" s="9" t="s">
        <v>17</v>
      </c>
      <c r="B6" s="10" t="n">
        <v>161.7</v>
      </c>
      <c r="C6" s="10" t="n">
        <v>185.2</v>
      </c>
      <c r="D6" s="10" t="n">
        <v>166.8</v>
      </c>
      <c r="E6" s="10" t="n">
        <v>214.3</v>
      </c>
      <c r="F6" s="10" t="n">
        <v>221</v>
      </c>
      <c r="G6" s="10" t="n">
        <v>182.5</v>
      </c>
      <c r="H6" s="10" t="n">
        <v>179.5</v>
      </c>
      <c r="I6" s="10" t="n">
        <v>149.8</v>
      </c>
      <c r="J6" s="10" t="n">
        <v>178.7</v>
      </c>
      <c r="K6" s="10" t="n">
        <v>194.7</v>
      </c>
      <c r="L6" s="10" t="n">
        <v>172.8</v>
      </c>
      <c r="M6" s="10" t="n">
        <v>119.1</v>
      </c>
      <c r="N6" s="10" t="n">
        <f aca="false">SUM(B6:M6)</f>
        <v>2126.1</v>
      </c>
    </row>
    <row r="7" customFormat="false" ht="15" hidden="false" customHeight="true" outlineLevel="0" collapsed="false">
      <c r="A7" s="9" t="s">
        <v>18</v>
      </c>
      <c r="B7" s="10" t="n">
        <v>193.8</v>
      </c>
      <c r="C7" s="10" t="n">
        <v>219.2</v>
      </c>
      <c r="D7" s="10" t="n">
        <v>220.9</v>
      </c>
      <c r="E7" s="10" t="n">
        <v>240.9</v>
      </c>
      <c r="F7" s="10" t="n">
        <v>277.9</v>
      </c>
      <c r="G7" s="10" t="n">
        <v>213.4</v>
      </c>
      <c r="H7" s="10" t="n">
        <v>185.4</v>
      </c>
      <c r="I7" s="10" t="n">
        <v>152.1</v>
      </c>
      <c r="J7" s="10" t="n">
        <v>203.4</v>
      </c>
      <c r="K7" s="10" t="n">
        <v>220.7</v>
      </c>
      <c r="L7" s="10" t="n">
        <v>197.5</v>
      </c>
      <c r="M7" s="10" t="n">
        <v>97.9</v>
      </c>
      <c r="N7" s="10" t="n">
        <f aca="false">SUM(B7:M7)</f>
        <v>2423.1</v>
      </c>
    </row>
    <row r="8" customFormat="false" ht="15" hidden="false" customHeight="true" outlineLevel="0" collapsed="false">
      <c r="A8" s="9" t="s">
        <v>19</v>
      </c>
      <c r="B8" s="10" t="n">
        <v>138.9</v>
      </c>
      <c r="C8" s="10" t="n">
        <v>221.4</v>
      </c>
      <c r="D8" s="10" t="n">
        <v>203</v>
      </c>
      <c r="E8" s="10" t="n">
        <v>266.7</v>
      </c>
      <c r="F8" s="10" t="n">
        <v>262.5</v>
      </c>
      <c r="G8" s="10" t="n">
        <v>195.8</v>
      </c>
      <c r="H8" s="10" t="n">
        <v>214.7</v>
      </c>
      <c r="I8" s="10" t="n">
        <v>165.1</v>
      </c>
      <c r="J8" s="10" t="n">
        <v>200.4</v>
      </c>
      <c r="K8" s="10" t="n">
        <v>220.7</v>
      </c>
      <c r="L8" s="10" t="n">
        <v>207.4</v>
      </c>
      <c r="M8" s="10" t="n">
        <v>123.2</v>
      </c>
      <c r="N8" s="10" t="n">
        <f aca="false">SUM(B8:M8)</f>
        <v>2419.8</v>
      </c>
    </row>
    <row r="9" customFormat="false" ht="15" hidden="false" customHeight="true" outlineLevel="0" collapsed="false">
      <c r="A9" s="9" t="s">
        <v>20</v>
      </c>
      <c r="B9" s="10" t="n">
        <v>187.5</v>
      </c>
      <c r="C9" s="10" t="n">
        <v>207.8</v>
      </c>
      <c r="D9" s="10" t="n">
        <v>237.6</v>
      </c>
      <c r="E9" s="10" t="n">
        <v>284.9</v>
      </c>
      <c r="F9" s="10" t="n">
        <v>302.2</v>
      </c>
      <c r="G9" s="10" t="n">
        <v>234.5</v>
      </c>
      <c r="H9" s="10" t="n">
        <v>291</v>
      </c>
      <c r="I9" s="10" t="n">
        <v>227.4</v>
      </c>
      <c r="J9" s="10" t="n">
        <v>240.3</v>
      </c>
      <c r="K9" s="10" t="n">
        <v>223.3</v>
      </c>
      <c r="L9" s="10" t="n">
        <v>185.9</v>
      </c>
      <c r="M9" s="10" t="n">
        <v>135.6</v>
      </c>
      <c r="N9" s="10" t="n">
        <f aca="false">SUM(B9:M9)</f>
        <v>2758</v>
      </c>
    </row>
    <row r="10" customFormat="false" ht="15" hidden="false" customHeight="true" outlineLevel="0" collapsed="false">
      <c r="A10" s="9" t="s">
        <v>21</v>
      </c>
      <c r="B10" s="10" t="n">
        <v>165.4</v>
      </c>
      <c r="C10" s="10" t="n">
        <v>180.7</v>
      </c>
      <c r="D10" s="10" t="n">
        <v>231.7</v>
      </c>
      <c r="E10" s="10" t="n">
        <v>245.3</v>
      </c>
      <c r="F10" s="10" t="n">
        <v>219.3</v>
      </c>
      <c r="G10" s="10" t="n">
        <v>230.3</v>
      </c>
      <c r="H10" s="10" t="n">
        <v>133</v>
      </c>
      <c r="I10" s="10" t="n">
        <v>198.3</v>
      </c>
      <c r="J10" s="10" t="n">
        <v>211.1</v>
      </c>
      <c r="K10" s="10" t="n">
        <v>229.9</v>
      </c>
      <c r="L10" s="10" t="n">
        <v>132.2</v>
      </c>
      <c r="M10" s="10" t="n">
        <v>114.5</v>
      </c>
      <c r="N10" s="10" t="n">
        <f aca="false">SUM(B10:M10)</f>
        <v>2291.7</v>
      </c>
    </row>
    <row r="11" customFormat="false" ht="15" hidden="false" customHeight="true" outlineLevel="0" collapsed="false">
      <c r="A11" s="9" t="s">
        <v>22</v>
      </c>
      <c r="B11" s="10" t="n">
        <v>163.5</v>
      </c>
      <c r="C11" s="10" t="n">
        <v>195.3</v>
      </c>
      <c r="D11" s="10" t="n">
        <v>223.1</v>
      </c>
      <c r="E11" s="10" t="n">
        <v>276.9</v>
      </c>
      <c r="F11" s="10" t="n">
        <v>243.4</v>
      </c>
      <c r="G11" s="10" t="n">
        <v>190</v>
      </c>
      <c r="H11" s="10" t="n">
        <v>228.5</v>
      </c>
      <c r="I11" s="10" t="n">
        <v>174</v>
      </c>
      <c r="J11" s="10" t="n">
        <v>202.7</v>
      </c>
      <c r="K11" s="10" t="n">
        <v>228.4</v>
      </c>
      <c r="L11" s="10" t="n">
        <v>172.9</v>
      </c>
      <c r="M11" s="10" t="n">
        <v>167</v>
      </c>
      <c r="N11" s="10" t="n">
        <f aca="false">SUM(B11:M11)</f>
        <v>2465.7</v>
      </c>
    </row>
    <row r="12" customFormat="false" ht="15" hidden="false" customHeight="true" outlineLevel="0" collapsed="false">
      <c r="A12" s="9" t="s">
        <v>23</v>
      </c>
      <c r="B12" s="10" t="n">
        <v>194.1</v>
      </c>
      <c r="C12" s="10" t="n">
        <v>165</v>
      </c>
      <c r="D12" s="10" t="n">
        <v>246.7</v>
      </c>
      <c r="E12" s="10" t="n">
        <v>266.8</v>
      </c>
      <c r="F12" s="10" t="n">
        <v>246.2</v>
      </c>
      <c r="G12" s="10" t="n">
        <v>265.5</v>
      </c>
      <c r="H12" s="10" t="n">
        <v>183.5</v>
      </c>
      <c r="I12" s="10" t="n">
        <v>282.7</v>
      </c>
      <c r="J12" s="10" t="n">
        <v>232.7</v>
      </c>
      <c r="K12" s="10" t="n">
        <v>236.2</v>
      </c>
      <c r="L12" s="10" t="n">
        <v>138.7</v>
      </c>
      <c r="M12" s="10" t="n">
        <v>144.5</v>
      </c>
      <c r="N12" s="10" t="n">
        <f aca="false">SUM(B12:M12)</f>
        <v>2602.6</v>
      </c>
    </row>
    <row r="13" customFormat="false" ht="15" hidden="false" customHeight="true" outlineLevel="0" collapsed="false">
      <c r="A13" s="9" t="s">
        <v>24</v>
      </c>
      <c r="B13" s="10" t="n">
        <v>119.7</v>
      </c>
      <c r="C13" s="10" t="n">
        <v>120.8</v>
      </c>
      <c r="D13" s="10" t="n">
        <v>240.6</v>
      </c>
      <c r="E13" s="10" t="n">
        <v>219.4</v>
      </c>
      <c r="F13" s="10" t="n">
        <v>225.6</v>
      </c>
      <c r="G13" s="10" t="n">
        <v>296.4</v>
      </c>
      <c r="H13" s="10" t="n">
        <v>227.2</v>
      </c>
      <c r="I13" s="10" t="n">
        <v>267.7</v>
      </c>
      <c r="J13" s="10" t="n">
        <v>221.1</v>
      </c>
      <c r="K13" s="10" t="n">
        <v>201.5</v>
      </c>
      <c r="L13" s="10" t="n">
        <v>128.7</v>
      </c>
      <c r="M13" s="10" t="n">
        <v>94.7</v>
      </c>
      <c r="N13" s="10" t="n">
        <f aca="false">SUM(B13:M13)</f>
        <v>2363.4</v>
      </c>
    </row>
    <row r="14" customFormat="false" ht="15" hidden="false" customHeight="true" outlineLevel="0" collapsed="false">
      <c r="A14" s="9" t="s">
        <v>25</v>
      </c>
      <c r="B14" s="10" t="n">
        <v>113.1</v>
      </c>
      <c r="C14" s="10" t="n">
        <v>144</v>
      </c>
      <c r="D14" s="10" t="n">
        <v>139.3</v>
      </c>
      <c r="E14" s="10" t="n">
        <v>182.8</v>
      </c>
      <c r="F14" s="10" t="n">
        <v>178.7</v>
      </c>
      <c r="G14" s="10" t="n">
        <v>152</v>
      </c>
      <c r="H14" s="10" t="n">
        <v>258.6</v>
      </c>
      <c r="I14" s="10" t="n">
        <v>222.8</v>
      </c>
      <c r="J14" s="10" t="n">
        <v>134.6</v>
      </c>
      <c r="K14" s="10" t="n">
        <v>188.9</v>
      </c>
      <c r="L14" s="10" t="n">
        <v>147.5</v>
      </c>
      <c r="M14" s="10" t="n">
        <v>102.7</v>
      </c>
      <c r="N14" s="10" t="n">
        <f aca="false">SUM(B14:M14)</f>
        <v>1965</v>
      </c>
    </row>
    <row r="15" customFormat="false" ht="15" hidden="false" customHeight="true" outlineLevel="0" collapsed="false">
      <c r="A15" s="9" t="s">
        <v>26</v>
      </c>
      <c r="B15" s="10" t="n">
        <v>120.6</v>
      </c>
      <c r="C15" s="10" t="n">
        <v>157.7</v>
      </c>
      <c r="D15" s="10" t="n">
        <v>164.8</v>
      </c>
      <c r="E15" s="10" t="n">
        <v>195.6</v>
      </c>
      <c r="F15" s="10" t="n">
        <v>176.9</v>
      </c>
      <c r="G15" s="10" t="n">
        <v>186.1</v>
      </c>
      <c r="H15" s="10" t="n">
        <v>229.3</v>
      </c>
      <c r="I15" s="10" t="n">
        <v>218.8</v>
      </c>
      <c r="J15" s="10" t="n">
        <v>180.3</v>
      </c>
      <c r="K15" s="10" t="n">
        <v>218.4</v>
      </c>
      <c r="L15" s="10" t="n">
        <v>181.1</v>
      </c>
      <c r="M15" s="10" t="n">
        <v>111.7</v>
      </c>
      <c r="N15" s="10" t="n">
        <f aca="false">SUM(B15:M15)</f>
        <v>2141.3</v>
      </c>
    </row>
    <row r="16" customFormat="false" ht="15" hidden="false" customHeight="true" outlineLevel="0" collapsed="false">
      <c r="A16" s="9" t="s">
        <v>27</v>
      </c>
      <c r="B16" s="10" t="n">
        <v>88.9</v>
      </c>
      <c r="C16" s="10" t="n">
        <v>147.8</v>
      </c>
      <c r="D16" s="10" t="n">
        <v>116.5</v>
      </c>
      <c r="E16" s="10" t="n">
        <v>176.3</v>
      </c>
      <c r="F16" s="10" t="n">
        <v>180.9</v>
      </c>
      <c r="G16" s="10" t="n">
        <v>121.7</v>
      </c>
      <c r="H16" s="10" t="n">
        <v>286.4</v>
      </c>
      <c r="I16" s="10" t="n">
        <v>201.1</v>
      </c>
      <c r="J16" s="10" t="n">
        <v>120.1</v>
      </c>
      <c r="K16" s="10" t="n">
        <v>200.3</v>
      </c>
      <c r="L16" s="10" t="n">
        <v>145.2</v>
      </c>
      <c r="M16" s="10" t="n">
        <v>89.7</v>
      </c>
      <c r="N16" s="10" t="n">
        <f aca="false">SUM(B16:M16)</f>
        <v>1874.9</v>
      </c>
    </row>
    <row r="17" customFormat="false" ht="15" hidden="false" customHeight="true" outlineLevel="0" collapsed="false">
      <c r="A17" s="9" t="s">
        <v>28</v>
      </c>
      <c r="B17" s="10" t="n">
        <v>116.2</v>
      </c>
      <c r="C17" s="10" t="n">
        <v>186</v>
      </c>
      <c r="D17" s="10" t="n">
        <v>172.1</v>
      </c>
      <c r="E17" s="10" t="n">
        <v>205.4</v>
      </c>
      <c r="F17" s="10" t="n">
        <v>158.3</v>
      </c>
      <c r="G17" s="10" t="n">
        <v>183.4</v>
      </c>
      <c r="H17" s="10" t="n">
        <v>232.1</v>
      </c>
      <c r="I17" s="10" t="n">
        <v>175.5</v>
      </c>
      <c r="J17" s="10" t="n">
        <v>179.6</v>
      </c>
      <c r="K17" s="10" t="n">
        <v>167.9</v>
      </c>
      <c r="L17" s="10" t="n">
        <v>157</v>
      </c>
      <c r="M17" s="10" t="n">
        <v>94.2</v>
      </c>
      <c r="N17" s="10" t="n">
        <f aca="false">SUM(B17:M17)</f>
        <v>2027.7</v>
      </c>
    </row>
    <row r="18" customFormat="false" ht="15" hidden="false" customHeight="true" outlineLevel="0" collapsed="false">
      <c r="A18" s="9" t="s">
        <v>29</v>
      </c>
      <c r="B18" s="10" t="n">
        <v>85.4</v>
      </c>
      <c r="C18" s="10" t="n">
        <v>156.4</v>
      </c>
      <c r="D18" s="10" t="n">
        <v>91.7</v>
      </c>
      <c r="E18" s="10" t="n">
        <v>142.9</v>
      </c>
      <c r="F18" s="10" t="n">
        <v>163.2</v>
      </c>
      <c r="G18" s="10" t="n">
        <v>192.3</v>
      </c>
      <c r="H18" s="10" t="n">
        <v>266</v>
      </c>
      <c r="I18" s="10" t="n">
        <v>216.4</v>
      </c>
      <c r="J18" s="10" t="n">
        <v>148.9</v>
      </c>
      <c r="K18" s="10" t="n">
        <v>242.5</v>
      </c>
      <c r="L18" s="10" t="n">
        <v>137.6</v>
      </c>
      <c r="M18" s="10" t="n">
        <v>125.5</v>
      </c>
      <c r="N18" s="10" t="n">
        <f aca="false">SUM(B18:M18)</f>
        <v>1968.8</v>
      </c>
    </row>
    <row r="19" customFormat="false" ht="15" hidden="false" customHeight="true" outlineLevel="0" collapsed="false">
      <c r="A19" s="9" t="s">
        <v>30</v>
      </c>
      <c r="B19" s="10" t="n">
        <v>83.5</v>
      </c>
      <c r="C19" s="10" t="n">
        <v>146.5</v>
      </c>
      <c r="D19" s="10" t="n">
        <v>121.7</v>
      </c>
      <c r="E19" s="10" t="n">
        <v>193.6</v>
      </c>
      <c r="F19" s="10" t="n">
        <v>194.5</v>
      </c>
      <c r="G19" s="10" t="n">
        <v>143.6</v>
      </c>
      <c r="H19" s="10" t="n">
        <v>289.6</v>
      </c>
      <c r="I19" s="10" t="n">
        <v>231.4</v>
      </c>
      <c r="J19" s="10" t="n">
        <v>187.9</v>
      </c>
      <c r="K19" s="10" t="n">
        <v>245.8</v>
      </c>
      <c r="L19" s="10" t="n">
        <v>157</v>
      </c>
      <c r="M19" s="10" t="n">
        <v>153.9</v>
      </c>
      <c r="N19" s="10" t="n">
        <f aca="false">SUM(B19:M19)</f>
        <v>2149</v>
      </c>
    </row>
    <row r="20" customFormat="false" ht="15" hidden="false" customHeight="true" outlineLevel="0" collapsed="false">
      <c r="A20" s="9" t="s">
        <v>31</v>
      </c>
      <c r="B20" s="10" t="n">
        <v>183.6</v>
      </c>
      <c r="C20" s="10" t="n">
        <v>227.9</v>
      </c>
      <c r="D20" s="10" t="n">
        <v>196</v>
      </c>
      <c r="E20" s="10" t="n">
        <v>219.7</v>
      </c>
      <c r="F20" s="10" t="n">
        <v>246.3</v>
      </c>
      <c r="G20" s="10" t="n">
        <v>164.4</v>
      </c>
      <c r="H20" s="10" t="n">
        <v>151.2</v>
      </c>
      <c r="I20" s="10" t="n">
        <v>126.7</v>
      </c>
      <c r="J20" s="10" t="n">
        <v>176.4</v>
      </c>
      <c r="K20" s="10" t="n">
        <v>192.6</v>
      </c>
      <c r="L20" s="10" t="n">
        <v>184</v>
      </c>
      <c r="M20" s="10" t="n">
        <v>110.9</v>
      </c>
      <c r="N20" s="10" t="n">
        <f aca="false">SUM(B20:M20)</f>
        <v>2179.7</v>
      </c>
    </row>
    <row r="21" customFormat="false" ht="15" hidden="false" customHeight="true" outlineLevel="0" collapsed="false">
      <c r="A21" s="9" t="s">
        <v>32</v>
      </c>
      <c r="B21" s="10" t="n">
        <v>176.8</v>
      </c>
      <c r="C21" s="10" t="n">
        <v>214.3</v>
      </c>
      <c r="D21" s="10" t="n">
        <v>223.9</v>
      </c>
      <c r="E21" s="10" t="n">
        <v>230</v>
      </c>
      <c r="F21" s="10" t="n">
        <v>211.7</v>
      </c>
      <c r="G21" s="10" t="n">
        <v>155.1</v>
      </c>
      <c r="H21" s="10" t="n">
        <v>158.4</v>
      </c>
      <c r="I21" s="10" t="n">
        <v>137.5</v>
      </c>
      <c r="J21" s="10" t="n">
        <v>214.4</v>
      </c>
      <c r="K21" s="10" t="n">
        <v>216</v>
      </c>
      <c r="L21" s="10" t="n">
        <v>165.9</v>
      </c>
      <c r="M21" s="10" t="n">
        <v>118.9</v>
      </c>
      <c r="N21" s="10" t="n">
        <f aca="false">SUM(B21:M21)</f>
        <v>2222.9</v>
      </c>
    </row>
    <row r="22" customFormat="false" ht="15" hidden="false" customHeight="true" outlineLevel="0" collapsed="false">
      <c r="A22" s="9" t="s">
        <v>33</v>
      </c>
      <c r="B22" s="10" t="n">
        <v>116.6</v>
      </c>
      <c r="C22" s="10" t="n">
        <v>168</v>
      </c>
      <c r="D22" s="10" t="n">
        <v>155.1</v>
      </c>
      <c r="E22" s="10" t="n">
        <v>191.6</v>
      </c>
      <c r="F22" s="10" t="n">
        <v>237.5</v>
      </c>
      <c r="G22" s="10" t="n">
        <v>167</v>
      </c>
      <c r="H22" s="10" t="n">
        <v>123</v>
      </c>
      <c r="I22" s="10" t="n">
        <v>100.5</v>
      </c>
      <c r="J22" s="10" t="n">
        <v>152</v>
      </c>
      <c r="K22" s="10" t="n">
        <v>133.6</v>
      </c>
      <c r="L22" s="10" t="n">
        <v>144.4</v>
      </c>
      <c r="M22" s="10" t="n">
        <v>74.9</v>
      </c>
      <c r="N22" s="10" t="n">
        <f aca="false">SUM(B22:M22)</f>
        <v>1764.2</v>
      </c>
    </row>
    <row r="23" customFormat="false" ht="15" hidden="false" customHeight="true" outlineLevel="0" collapsed="false">
      <c r="A23" s="9" t="s">
        <v>34</v>
      </c>
      <c r="B23" s="10" t="n">
        <v>90.1</v>
      </c>
      <c r="C23" s="10" t="n">
        <v>172.6</v>
      </c>
      <c r="D23" s="10" t="n">
        <v>144.3</v>
      </c>
      <c r="E23" s="10" t="n">
        <v>187.7</v>
      </c>
      <c r="F23" s="10" t="n">
        <v>165.6</v>
      </c>
      <c r="G23" s="10" t="n">
        <v>149.4</v>
      </c>
      <c r="H23" s="10" t="n">
        <v>221.1</v>
      </c>
      <c r="I23" s="10" t="n">
        <v>157</v>
      </c>
      <c r="J23" s="10" t="n">
        <v>184</v>
      </c>
      <c r="K23" s="10" t="n">
        <v>172.3</v>
      </c>
      <c r="L23" s="10" t="n">
        <v>157.7</v>
      </c>
      <c r="M23" s="10" t="n">
        <v>116.2</v>
      </c>
      <c r="N23" s="10" t="n">
        <f aca="false">SUM(B23:M23)</f>
        <v>1918</v>
      </c>
    </row>
    <row r="24" customFormat="false" ht="15" hidden="false" customHeight="true" outlineLevel="0" collapsed="false">
      <c r="A24" s="9" t="s">
        <v>35</v>
      </c>
      <c r="B24" s="10" t="n">
        <v>44.3</v>
      </c>
      <c r="C24" s="10" t="n">
        <v>89.6</v>
      </c>
      <c r="D24" s="10" t="n">
        <v>105.4</v>
      </c>
      <c r="E24" s="10" t="n">
        <v>160.2</v>
      </c>
      <c r="F24" s="10" t="n">
        <v>165</v>
      </c>
      <c r="G24" s="10" t="n">
        <v>129.2</v>
      </c>
      <c r="H24" s="10" t="n">
        <v>237.5</v>
      </c>
      <c r="I24" s="10" t="n">
        <v>150.8</v>
      </c>
      <c r="J24" s="10" t="n">
        <v>159.7</v>
      </c>
      <c r="K24" s="10" t="n">
        <v>163.3</v>
      </c>
      <c r="L24" s="10" t="n">
        <v>105.7</v>
      </c>
      <c r="M24" s="10" t="n">
        <v>115.5</v>
      </c>
      <c r="N24" s="10" t="n">
        <f aca="false">SUM(B24:M24)</f>
        <v>1626.2</v>
      </c>
    </row>
    <row r="25" customFormat="false" ht="15" hidden="false" customHeight="true" outlineLevel="0" collapsed="false">
      <c r="A25" s="9" t="s">
        <v>36</v>
      </c>
      <c r="B25" s="10" t="n">
        <v>121.7</v>
      </c>
      <c r="C25" s="10" t="n">
        <v>104.4</v>
      </c>
      <c r="D25" s="10" t="n">
        <v>55.3</v>
      </c>
      <c r="E25" s="10" t="n">
        <v>83.4</v>
      </c>
      <c r="F25" s="10" t="n">
        <v>125</v>
      </c>
      <c r="G25" s="10" t="n">
        <v>176.5</v>
      </c>
      <c r="H25" s="10" t="n">
        <v>155.8</v>
      </c>
      <c r="I25" s="10" t="n">
        <v>167.1</v>
      </c>
      <c r="J25" s="10" t="n">
        <v>185</v>
      </c>
      <c r="K25" s="10" t="n">
        <v>246.5</v>
      </c>
      <c r="L25" s="10" t="n">
        <v>165.1</v>
      </c>
      <c r="M25" s="10" t="n">
        <v>181.6</v>
      </c>
      <c r="N25" s="10" t="n">
        <f aca="false">SUM(B25:M25)</f>
        <v>1767.4</v>
      </c>
    </row>
    <row r="26" customFormat="false" ht="15" hidden="false" customHeight="true" outlineLevel="0" collapsed="false">
      <c r="A26" s="9" t="s">
        <v>37</v>
      </c>
      <c r="B26" s="10" t="n">
        <v>48.4</v>
      </c>
      <c r="C26" s="10" t="n">
        <v>79.8</v>
      </c>
      <c r="D26" s="10" t="n">
        <v>53.3</v>
      </c>
      <c r="E26" s="10" t="n">
        <v>123.4</v>
      </c>
      <c r="F26" s="10" t="n">
        <v>136.5</v>
      </c>
      <c r="G26" s="10" t="n">
        <v>197</v>
      </c>
      <c r="H26" s="10" t="n">
        <v>133.3</v>
      </c>
      <c r="I26" s="10" t="n">
        <v>191.3</v>
      </c>
      <c r="J26" s="10" t="n">
        <v>187.8</v>
      </c>
      <c r="K26" s="10" t="n">
        <v>192.3</v>
      </c>
      <c r="L26" s="10" t="n">
        <v>120.2</v>
      </c>
      <c r="M26" s="10" t="n">
        <v>153.3</v>
      </c>
      <c r="N26" s="10" t="n">
        <f aca="false">SUM(B26:M26)</f>
        <v>1616.6</v>
      </c>
    </row>
    <row r="27" customFormat="false" ht="15" hidden="false" customHeight="true" outlineLevel="0" collapsed="false">
      <c r="A27" s="9" t="s">
        <v>38</v>
      </c>
      <c r="B27" s="10" t="n">
        <v>63.5</v>
      </c>
      <c r="C27" s="10" t="n">
        <v>108.5</v>
      </c>
      <c r="D27" s="10" t="n">
        <v>88.1</v>
      </c>
      <c r="E27" s="10" t="n">
        <v>164.6</v>
      </c>
      <c r="F27" s="10" t="n">
        <v>220.1</v>
      </c>
      <c r="G27" s="10" t="n">
        <v>256.2</v>
      </c>
      <c r="H27" s="10" t="n">
        <v>217.1</v>
      </c>
      <c r="I27" s="10" t="n">
        <v>243.8</v>
      </c>
      <c r="J27" s="10" t="n">
        <v>193.8</v>
      </c>
      <c r="K27" s="10" t="n">
        <v>210.5</v>
      </c>
      <c r="L27" s="10" t="n">
        <v>157.6</v>
      </c>
      <c r="M27" s="10" t="n">
        <v>145.5</v>
      </c>
      <c r="N27" s="10" t="n">
        <f aca="false">SUM(B27:M27)</f>
        <v>2069.3</v>
      </c>
    </row>
    <row r="28" customFormat="false" ht="15" hidden="false" customHeight="true" outlineLevel="0" collapsed="false">
      <c r="A28" s="9" t="s">
        <v>39</v>
      </c>
      <c r="B28" s="10" t="n">
        <v>37.2</v>
      </c>
      <c r="C28" s="10" t="n">
        <v>101.3</v>
      </c>
      <c r="D28" s="10" t="n">
        <v>66.8</v>
      </c>
      <c r="E28" s="10" t="n">
        <v>114.1</v>
      </c>
      <c r="F28" s="10" t="n">
        <v>124.8</v>
      </c>
      <c r="G28" s="10" t="n">
        <v>160.4</v>
      </c>
      <c r="H28" s="10" t="n">
        <v>147.7</v>
      </c>
      <c r="I28" s="10" t="n">
        <v>202.1</v>
      </c>
      <c r="J28" s="10" t="n">
        <v>210.5</v>
      </c>
      <c r="K28" s="10" t="n">
        <v>189.8</v>
      </c>
      <c r="L28" s="10" t="n">
        <v>132.4</v>
      </c>
      <c r="M28" s="10" t="n">
        <v>140.3</v>
      </c>
      <c r="N28" s="10" t="n">
        <f aca="false">SUM(B28:M28)</f>
        <v>1627.4</v>
      </c>
    </row>
    <row r="29" customFormat="false" ht="15" hidden="false" customHeight="true" outlineLevel="0" collapsed="false">
      <c r="A29" s="9" t="s">
        <v>40</v>
      </c>
      <c r="B29" s="10" t="n">
        <v>9</v>
      </c>
      <c r="C29" s="10" t="n">
        <v>45</v>
      </c>
      <c r="D29" s="10" t="n">
        <v>49.2</v>
      </c>
      <c r="E29" s="10" t="n">
        <v>150.5</v>
      </c>
      <c r="F29" s="10" t="n">
        <v>99.6</v>
      </c>
      <c r="G29" s="10" t="n">
        <v>99.1</v>
      </c>
      <c r="H29" s="10" t="n">
        <v>190.9</v>
      </c>
      <c r="I29" s="10" t="n">
        <v>175.4</v>
      </c>
      <c r="J29" s="10" t="n">
        <v>80.2</v>
      </c>
      <c r="K29" s="10" t="n">
        <v>33</v>
      </c>
      <c r="L29" s="10" t="n">
        <v>38.5</v>
      </c>
      <c r="M29" s="10" t="n">
        <v>4.3</v>
      </c>
      <c r="N29" s="10" t="n">
        <f aca="false">SUM(B29:M29)</f>
        <v>974.7</v>
      </c>
    </row>
    <row r="30" customFormat="false" ht="15" hidden="false" customHeight="true" outlineLevel="0" collapsed="false">
      <c r="A30" s="9" t="s">
        <v>41</v>
      </c>
      <c r="B30" s="10" t="n">
        <v>34</v>
      </c>
      <c r="C30" s="10" t="n">
        <v>74</v>
      </c>
      <c r="D30" s="10" t="n">
        <v>70</v>
      </c>
      <c r="E30" s="10" t="n">
        <v>145</v>
      </c>
      <c r="F30" s="10" t="n">
        <v>118</v>
      </c>
      <c r="G30" s="10" t="n">
        <v>85</v>
      </c>
      <c r="H30" s="10" t="n">
        <v>139</v>
      </c>
      <c r="I30" s="10" t="n">
        <v>111</v>
      </c>
      <c r="J30" s="10" t="n">
        <v>71</v>
      </c>
      <c r="K30" s="10" t="n">
        <v>43</v>
      </c>
      <c r="L30" s="10" t="n">
        <v>52</v>
      </c>
      <c r="M30" s="10" t="n">
        <v>42</v>
      </c>
      <c r="N30" s="10" t="n">
        <f aca="false">SUM(B30:M30)</f>
        <v>984</v>
      </c>
    </row>
    <row r="31" customFormat="false" ht="15" hidden="false" customHeight="true" outlineLevel="0" collapsed="false">
      <c r="A31" s="9" t="s">
        <v>42</v>
      </c>
      <c r="B31" s="10" t="n">
        <v>11.9</v>
      </c>
      <c r="C31" s="10" t="n">
        <v>64.3</v>
      </c>
      <c r="D31" s="10" t="n">
        <v>53.1</v>
      </c>
      <c r="E31" s="10" t="n">
        <v>118.9</v>
      </c>
      <c r="F31" s="10" t="n">
        <v>93.1</v>
      </c>
      <c r="G31" s="10" t="n">
        <v>71</v>
      </c>
      <c r="H31" s="10" t="n">
        <v>126.8</v>
      </c>
      <c r="I31" s="10" t="n">
        <v>130</v>
      </c>
      <c r="J31" s="10" t="n">
        <v>103.6</v>
      </c>
      <c r="K31" s="10" t="n">
        <v>57.6</v>
      </c>
      <c r="L31" s="10" t="n">
        <v>53.9</v>
      </c>
      <c r="M31" s="10" t="n">
        <v>104.8</v>
      </c>
      <c r="N31" s="10" t="n">
        <f aca="false">SUM(B31:M31)</f>
        <v>989</v>
      </c>
    </row>
    <row r="32" customFormat="false" ht="15" hidden="false" customHeight="true" outlineLevel="0" collapsed="false">
      <c r="A32" s="9" t="s">
        <v>43</v>
      </c>
      <c r="B32" s="10" t="n">
        <v>230.1</v>
      </c>
      <c r="C32" s="10" t="n">
        <v>215.3</v>
      </c>
      <c r="D32" s="10" t="n">
        <v>234.2</v>
      </c>
      <c r="E32" s="10" t="n">
        <v>207.1</v>
      </c>
      <c r="F32" s="10" t="n">
        <v>196.8</v>
      </c>
      <c r="G32" s="10" t="n">
        <v>122.6</v>
      </c>
      <c r="H32" s="10" t="n">
        <v>151.1</v>
      </c>
      <c r="I32" s="10" t="n">
        <v>151.3</v>
      </c>
      <c r="J32" s="10" t="n">
        <v>127.1</v>
      </c>
      <c r="K32" s="10" t="n">
        <v>146.7</v>
      </c>
      <c r="L32" s="10" t="n">
        <v>148.7</v>
      </c>
      <c r="M32" s="10" t="n">
        <v>173.1</v>
      </c>
      <c r="N32" s="10" t="n">
        <f aca="false">SUM(B32:M32)</f>
        <v>2104.1</v>
      </c>
    </row>
    <row r="33" customFormat="false" ht="15" hidden="false" customHeight="true" outlineLevel="0" collapsed="false">
      <c r="A33" s="9" t="s">
        <v>44</v>
      </c>
      <c r="B33" s="10" t="n">
        <v>245.5</v>
      </c>
      <c r="C33" s="10" t="n">
        <v>249.8</v>
      </c>
      <c r="D33" s="10" t="n">
        <v>271.2</v>
      </c>
      <c r="E33" s="10" t="n">
        <v>214.9</v>
      </c>
      <c r="F33" s="10" t="n">
        <v>288.8</v>
      </c>
      <c r="G33" s="10" t="n">
        <v>252.2</v>
      </c>
      <c r="H33" s="10" t="n">
        <v>172.9</v>
      </c>
      <c r="I33" s="10" t="n">
        <v>224.1</v>
      </c>
      <c r="J33" s="10" t="n">
        <v>258.3</v>
      </c>
      <c r="K33" s="10" t="n">
        <v>256</v>
      </c>
      <c r="L33" s="10" t="n">
        <v>252.6</v>
      </c>
      <c r="M33" s="10" t="n">
        <v>254</v>
      </c>
      <c r="N33" s="10" t="n">
        <f aca="false">SUM(B33:M33)</f>
        <v>2940.3</v>
      </c>
    </row>
    <row r="34" customFormat="false" ht="15" hidden="false" customHeight="true" outlineLevel="0" collapsed="false">
      <c r="A34" s="9" t="s">
        <v>45</v>
      </c>
      <c r="B34" s="10" t="n">
        <v>111.8</v>
      </c>
      <c r="C34" s="10" t="n">
        <v>156.8</v>
      </c>
      <c r="D34" s="10" t="n">
        <v>122.3</v>
      </c>
      <c r="E34" s="10" t="n">
        <v>223.1</v>
      </c>
      <c r="F34" s="10" t="n">
        <v>250.9</v>
      </c>
      <c r="G34" s="10" t="n">
        <v>215</v>
      </c>
      <c r="H34" s="10" t="n">
        <v>177.7</v>
      </c>
      <c r="I34" s="10" t="n">
        <v>141.3</v>
      </c>
      <c r="J34" s="10" t="n">
        <v>142.7</v>
      </c>
      <c r="K34" s="10" t="n">
        <v>143.8</v>
      </c>
      <c r="L34" s="10" t="n">
        <v>131.1</v>
      </c>
      <c r="M34" s="10" t="n">
        <v>96.6</v>
      </c>
      <c r="N34" s="10" t="n">
        <f aca="false">SUM(B34:M34)</f>
        <v>1913.1</v>
      </c>
    </row>
    <row r="35" customFormat="false" ht="15" hidden="false" customHeight="true" outlineLevel="0" collapsed="false">
      <c r="A35" s="9" t="s">
        <v>46</v>
      </c>
      <c r="B35" s="10" t="n">
        <v>183</v>
      </c>
      <c r="C35" s="10" t="n">
        <v>208</v>
      </c>
      <c r="D35" s="10" t="n">
        <v>214</v>
      </c>
      <c r="E35" s="10" t="n">
        <v>255</v>
      </c>
      <c r="F35" s="10" t="n">
        <v>263</v>
      </c>
      <c r="G35" s="10" t="n">
        <v>252</v>
      </c>
      <c r="H35" s="10" t="n">
        <v>265</v>
      </c>
      <c r="I35" s="10" t="n">
        <v>226</v>
      </c>
      <c r="J35" s="10" t="n">
        <v>175</v>
      </c>
      <c r="K35" s="10" t="n">
        <v>195</v>
      </c>
      <c r="L35" s="10" t="n">
        <v>173</v>
      </c>
      <c r="M35" s="10" t="n">
        <v>156</v>
      </c>
      <c r="N35" s="10" t="n">
        <f aca="false">SUM(B35:M35)</f>
        <v>2565</v>
      </c>
    </row>
    <row r="36" customFormat="false" ht="15" hidden="false" customHeight="true" outlineLevel="0" collapsed="false">
      <c r="A36" s="9" t="s">
        <v>47</v>
      </c>
      <c r="B36" s="10" t="n">
        <v>180.1</v>
      </c>
      <c r="C36" s="10" t="n">
        <v>178.7</v>
      </c>
      <c r="D36" s="10" t="n">
        <v>184.6</v>
      </c>
      <c r="E36" s="10" t="n">
        <v>257.8</v>
      </c>
      <c r="F36" s="10" t="n">
        <v>206.1</v>
      </c>
      <c r="G36" s="10" t="n">
        <v>229.5</v>
      </c>
      <c r="H36" s="10" t="n">
        <v>236.3</v>
      </c>
      <c r="I36" s="10" t="n">
        <v>194.5</v>
      </c>
      <c r="J36" s="10" t="n">
        <v>144</v>
      </c>
      <c r="K36" s="10" t="n">
        <v>179.4</v>
      </c>
      <c r="L36" s="10" t="n">
        <v>212.7</v>
      </c>
      <c r="M36" s="10" t="n">
        <v>186.1</v>
      </c>
      <c r="N36" s="10" t="n">
        <f aca="false">SUM(B36:M36)</f>
        <v>2389.8</v>
      </c>
    </row>
    <row r="37" customFormat="false" ht="15" hidden="false" customHeight="true" outlineLevel="0" collapsed="false">
      <c r="A37" s="9" t="s">
        <v>48</v>
      </c>
      <c r="B37" s="10" t="n">
        <v>164.3</v>
      </c>
      <c r="C37" s="10" t="n">
        <v>226.5</v>
      </c>
      <c r="D37" s="10" t="n">
        <v>224.5</v>
      </c>
      <c r="E37" s="10" t="n">
        <v>271.1</v>
      </c>
      <c r="F37" s="10" t="n">
        <v>278.9</v>
      </c>
      <c r="G37" s="10" t="n">
        <v>278.9</v>
      </c>
      <c r="H37" s="10" t="n">
        <v>285.9</v>
      </c>
      <c r="I37" s="10" t="n">
        <v>231.8</v>
      </c>
      <c r="J37" s="10" t="n">
        <v>229.9</v>
      </c>
      <c r="K37" s="10" t="n">
        <v>232.1</v>
      </c>
      <c r="L37" s="10" t="n">
        <v>188</v>
      </c>
      <c r="M37" s="10" t="n">
        <v>139.7</v>
      </c>
      <c r="N37" s="10" t="n">
        <f aca="false">SUM(B37:M37)</f>
        <v>2751.6</v>
      </c>
    </row>
    <row r="38" customFormat="false" ht="15" hidden="false" customHeight="true" outlineLevel="0" collapsed="false">
      <c r="A38" s="9" t="s">
        <v>49</v>
      </c>
      <c r="B38" s="10" t="n">
        <v>89.1</v>
      </c>
      <c r="C38" s="10" t="n">
        <v>145.4</v>
      </c>
      <c r="D38" s="10" t="n">
        <v>153.2</v>
      </c>
      <c r="E38" s="10" t="n">
        <v>258.5</v>
      </c>
      <c r="F38" s="10" t="n">
        <v>284</v>
      </c>
      <c r="G38" s="10" t="n">
        <v>309.7</v>
      </c>
      <c r="H38" s="10" t="n">
        <v>320.8</v>
      </c>
      <c r="I38" s="10" t="n">
        <v>292.8</v>
      </c>
      <c r="J38" s="10" t="n">
        <v>266.1</v>
      </c>
      <c r="K38" s="10" t="n">
        <v>223.7</v>
      </c>
      <c r="L38" s="10" t="n">
        <v>95</v>
      </c>
      <c r="M38" s="10" t="n">
        <v>57.3</v>
      </c>
      <c r="N38" s="10" t="n">
        <f aca="false">SUM(B38:M38)</f>
        <v>2495.6</v>
      </c>
    </row>
    <row r="39" customFormat="false" ht="15" hidden="false" customHeight="true" outlineLevel="0" collapsed="false">
      <c r="A39" s="1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9:38Z</dcterms:created>
  <dc:creator>GYY</dc:creator>
  <dc:description/>
  <dc:language>en-US</dc:language>
  <cp:lastModifiedBy>yeliqi</cp:lastModifiedBy>
  <dcterms:modified xsi:type="dcterms:W3CDTF">2005-09-13T01:39:57Z</dcterms:modified>
  <cp:revision>0</cp:revision>
  <dc:subject/>
  <dc:title/>
</cp:coreProperties>
</file>